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师范大学设备采购需求清单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物资采购需求清单</t>
  </si>
  <si>
    <t xml:space="preserve">采购人：</t>
  </si>
  <si>
    <t xml:space="preserve">日期：</t>
  </si>
  <si>
    <t xml:space="preserve">单位盖章：</t>
  </si>
  <si>
    <t xml:space="preserve">序号</t>
  </si>
  <si>
    <t xml:space="preserve">品名</t>
  </si>
  <si>
    <t xml:space="preserve">规格型号（技术参数、性能要求）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格需填写完整并加盖公章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型号尽量完整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不够填写时，表格尺寸可自行调整。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false" applyProtection="false"/>
    <xf numFmtId="164" fontId="71" fillId="33" borderId="0" applyFont="true" applyBorder="false" applyAlignment="false" applyProtection="false"/>
    <xf numFmtId="164" fontId="71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false" applyProtection="false"/>
    <xf numFmtId="164" fontId="74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1" fillId="29" borderId="0" applyFont="true" applyBorder="false" applyAlignment="false" applyProtection="false"/>
    <xf numFmtId="164" fontId="41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umn_Title" xfId="205"/>
    <cellStyle name="Comma  - Style1" xfId="206"/>
    <cellStyle name="Comma  - Style2" xfId="207"/>
    <cellStyle name="Comma  - Style3" xfId="208"/>
    <cellStyle name="Comma  - Style4" xfId="209"/>
    <cellStyle name="Comma  - Style5" xfId="210"/>
    <cellStyle name="Comma  - Style6" xfId="211"/>
    <cellStyle name="Comma  - Style7" xfId="212"/>
    <cellStyle name="Comma  - Style8" xfId="213"/>
    <cellStyle name="Comma [0]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ny_Arkusz1" xfId="283"/>
    <cellStyle name="Note 1" xfId="284"/>
    <cellStyle name="Output" xfId="285"/>
    <cellStyle name="per.style" xfId="286"/>
    <cellStyle name="Percent [0%]" xfId="287"/>
    <cellStyle name="Percent [0.00%]" xfId="288"/>
    <cellStyle name="Percent [2]" xfId="289"/>
    <cellStyle name="Percent[0]" xfId="290"/>
    <cellStyle name="Percent[2]" xfId="291"/>
    <cellStyle name="Percent_!!!GO" xfId="292"/>
    <cellStyle name="Pourcentage_pldt" xfId="293"/>
    <cellStyle name="Prefilled" xfId="294"/>
    <cellStyle name="pricing" xfId="295"/>
    <cellStyle name="PSChar" xfId="296"/>
    <cellStyle name="PSDate" xfId="297"/>
    <cellStyle name="PSDec" xfId="298"/>
    <cellStyle name="PSHeading" xfId="299"/>
    <cellStyle name="PSInt" xfId="300"/>
    <cellStyle name="PSSpacer" xfId="301"/>
    <cellStyle name="RevList" xfId="302"/>
    <cellStyle name="RevList 2" xfId="303"/>
    <cellStyle name="RowLevel_0" xfId="304"/>
    <cellStyle name="sstot" xfId="305"/>
    <cellStyle name="Standard_AREAS" xfId="306"/>
    <cellStyle name="style" xfId="307"/>
    <cellStyle name="style1" xfId="308"/>
    <cellStyle name="style2" xfId="309"/>
    <cellStyle name="Subtotal" xfId="310"/>
    <cellStyle name="t" xfId="311"/>
    <cellStyle name="t_HVAC Equipment (3)" xfId="312"/>
    <cellStyle name="Thousands" xfId="313"/>
    <cellStyle name="Title" xfId="314"/>
    <cellStyle name="Total" xfId="315"/>
    <cellStyle name="Unprotect" xfId="316"/>
    <cellStyle name="Warning Text" xfId="317"/>
    <cellStyle name="{Comma [0]}" xfId="318"/>
    <cellStyle name="{Comma}" xfId="319"/>
    <cellStyle name="{Date}" xfId="320"/>
    <cellStyle name="{Month}" xfId="321"/>
    <cellStyle name="{Percent}" xfId="322"/>
    <cellStyle name="{Thousand [0]}" xfId="323"/>
    <cellStyle name="{Thousand}" xfId="324"/>
    <cellStyle name="{Z'0000(1 dec)}" xfId="325"/>
    <cellStyle name="{Z'0000(4 dec)}" xfId="326"/>
    <cellStyle name="借出原因" xfId="327"/>
    <cellStyle name="公司标准表" xfId="328"/>
    <cellStyle name="公司标准表 2" xfId="329"/>
    <cellStyle name="分级显示列_1_Book1" xfId="330"/>
    <cellStyle name="分级显示行_1_13区汇总" xfId="331"/>
    <cellStyle name="千位[0]_ 方正PC" xfId="332"/>
    <cellStyle name="千位_ 方正PC" xfId="333"/>
    <cellStyle name="千位分隔 2" xfId="334"/>
    <cellStyle name="千位分隔 2 2" xfId="335"/>
    <cellStyle name="千位分隔 2 3" xfId="336"/>
    <cellStyle name="千位分隔 3" xfId="337"/>
    <cellStyle name="千位分隔 3 2" xfId="338"/>
    <cellStyle name="千位分隔 4" xfId="339"/>
    <cellStyle name="千位分隔 5" xfId="340"/>
    <cellStyle name="千位分隔[0] 2" xfId="341"/>
    <cellStyle name="千分位[0]_ 白土" xfId="342"/>
    <cellStyle name="千分位_ 白土" xfId="343"/>
    <cellStyle name="后继超级链接" xfId="344"/>
    <cellStyle name="后继超链接" xfId="345"/>
    <cellStyle name="商品名称" xfId="346"/>
    <cellStyle name="好 2" xfId="347"/>
    <cellStyle name="好 3" xfId="348"/>
    <cellStyle name="好_00省级(定稿)" xfId="349"/>
    <cellStyle name="好_00省级(打印)" xfId="350"/>
    <cellStyle name="好_03昭通" xfId="351"/>
    <cellStyle name="好_0502通海县" xfId="352"/>
    <cellStyle name="好_05玉溪" xfId="353"/>
    <cellStyle name="好_0605石屏县" xfId="354"/>
    <cellStyle name="好_1003牟定县" xfId="355"/>
    <cellStyle name="好_1110洱源县" xfId="356"/>
    <cellStyle name="好_11大理" xfId="357"/>
    <cellStyle name="好_2006年全省财力计算表（中央、决算）" xfId="358"/>
    <cellStyle name="好_2006年分析表" xfId="359"/>
    <cellStyle name="好_2006年在职人员情况" xfId="360"/>
    <cellStyle name="好_2006年基础数据" xfId="361"/>
    <cellStyle name="好_2006年水利统计指标统计表" xfId="362"/>
    <cellStyle name="好_2007年人员分部门统计表" xfId="363"/>
    <cellStyle name="好_2007年可用财力" xfId="364"/>
    <cellStyle name="好_2007年政法部门业务指标" xfId="365"/>
    <cellStyle name="好_2007年检察院案件数" xfId="366"/>
    <cellStyle name="好_2008云南省分县市中小学教职工统计表（教育厅提供）" xfId="367"/>
    <cellStyle name="好_2008年县级公安保障标准落实奖励经费分配测算" xfId="368"/>
    <cellStyle name="好_2009年一般性转移支付标准工资" xfId="369"/>
    <cellStyle name="好_2009年一般性转移支付标准工资_~4190974" xfId="370"/>
    <cellStyle name="好_2009年一般性转移支付标准工资_~5676413" xfId="371"/>
    <cellStyle name="好_2009年一般性转移支付标准工资_不用软件计算9.1不考虑经费管理评价xl" xfId="372"/>
    <cellStyle name="好_2009年一般性转移支付标准工资_地方配套按人均增幅控制8.30xl" xfId="373"/>
    <cellStyle name="好_2009年一般性转移支付标准工资_地方配套按人均增幅控制8.30一般预算平均增幅、人均可用财力平均增幅两次控制、社会治安系数调整、案件数调整xl" xfId="374"/>
    <cellStyle name="好_2009年一般性转移支付标准工资_地方配套按人均增幅控制8.31（调整结案率后）xl" xfId="375"/>
    <cellStyle name="好_2009年一般性转移支付标准工资_奖励补助测算5.22测试" xfId="376"/>
    <cellStyle name="好_2009年一般性转移支付标准工资_奖励补助测算5.23新" xfId="377"/>
    <cellStyle name="好_2009年一般性转移支付标准工资_奖励补助测算5.24冯铸" xfId="378"/>
    <cellStyle name="好_2009年一般性转移支付标准工资_奖励补助测算7.23" xfId="379"/>
    <cellStyle name="好_2009年一般性转移支付标准工资_奖励补助测算7.25" xfId="380"/>
    <cellStyle name="好_2009年一般性转移支付标准工资_奖励补助测算7.25 (version 1) (version 1)" xfId="381"/>
    <cellStyle name="好_2、土地面积、人口、粮食产量基本情况" xfId="382"/>
    <cellStyle name="好_530623_2006年县级财政报表附表" xfId="383"/>
    <cellStyle name="好_530629_2006年县级财政报表附表" xfId="384"/>
    <cellStyle name="好_5334_2006年迪庆县级财政报表附表" xfId="385"/>
    <cellStyle name="好_Book1" xfId="386"/>
    <cellStyle name="好_Book1_1" xfId="387"/>
    <cellStyle name="好_Book2" xfId="388"/>
    <cellStyle name="好_M01-2(州市补助收入)" xfId="389"/>
    <cellStyle name="好_M03" xfId="390"/>
    <cellStyle name="好_~4190974" xfId="391"/>
    <cellStyle name="好_~5676413" xfId="392"/>
    <cellStyle name="好_三季度－表二" xfId="393"/>
    <cellStyle name="好_下半年禁吸戒毒经费1000万元" xfId="394"/>
    <cellStyle name="好_下半年禁毒办案经费分配2544.3万元" xfId="395"/>
    <cellStyle name="好_不用软件计算9.1不考虑经费管理评价xl" xfId="396"/>
    <cellStyle name="好_业务工作量指标" xfId="397"/>
    <cellStyle name="好_丽江汇总" xfId="398"/>
    <cellStyle name="好_义务教育阶段教职工人数（教育厅提供最终）" xfId="399"/>
    <cellStyle name="好_云南农村义务教育统计表" xfId="400"/>
    <cellStyle name="好_云南省2008年中小学教师人数统计表" xfId="401"/>
    <cellStyle name="好_云南省2008年中小学教职工情况（教育厅提供20090101加工整理）" xfId="402"/>
    <cellStyle name="好_云南省2008年转移支付测算——州市本级考核部分及政策性测算" xfId="403"/>
    <cellStyle name="好_副本73283696546880457822010-04-29" xfId="404"/>
    <cellStyle name="好_副本73283696546880457822010-04-29 2" xfId="405"/>
    <cellStyle name="好_卫生部门" xfId="406"/>
    <cellStyle name="好_历年教师人数" xfId="407"/>
    <cellStyle name="好_县级公安机关公用经费标准奖励测算方案（定稿）" xfId="408"/>
    <cellStyle name="好_县级基础数据" xfId="409"/>
    <cellStyle name="好_地方配套按人均增幅控制8.30xl" xfId="410"/>
    <cellStyle name="好_地方配套按人均增幅控制8.30一般预算平均增幅、人均可用财力平均增幅两次控制、社会治安系数调整、案件数调整xl" xfId="411"/>
    <cellStyle name="好_地方配套按人均增幅控制8.31（调整结案率后）xl" xfId="412"/>
    <cellStyle name="好_城建部门" xfId="413"/>
    <cellStyle name="好_基础数据分析" xfId="414"/>
    <cellStyle name="好_奖励补助测算5.22测试" xfId="415"/>
    <cellStyle name="好_奖励补助测算5.23新" xfId="416"/>
    <cellStyle name="好_奖励补助测算5.24冯铸" xfId="417"/>
    <cellStyle name="好_奖励补助测算7.23" xfId="418"/>
    <cellStyle name="好_奖励补助测算7.25" xfId="419"/>
    <cellStyle name="好_奖励补助测算7.25 (version 1) (version 1)" xfId="420"/>
    <cellStyle name="好_指标五" xfId="421"/>
    <cellStyle name="好_指标四" xfId="422"/>
    <cellStyle name="好_教师绩效工资测算表（离退休按各地上报数测算）2009年1月1日" xfId="423"/>
    <cellStyle name="好_教育厅提供义务教育及高中教师人数（2009年1月6日）" xfId="424"/>
    <cellStyle name="好_文体广播部门" xfId="425"/>
    <cellStyle name="好_检验表" xfId="426"/>
    <cellStyle name="好_检验表（调整后）" xfId="427"/>
    <cellStyle name="好_汇总" xfId="428"/>
    <cellStyle name="好_汇总-县级财政报表附表" xfId="429"/>
    <cellStyle name="好_第一部分：综合全" xfId="430"/>
    <cellStyle name="好_第五部分(才淼、饶永宏）" xfId="431"/>
    <cellStyle name="好_财政供养人员" xfId="432"/>
    <cellStyle name="好_财政支出对上级的依赖程度" xfId="433"/>
    <cellStyle name="好_高中教师人数（教育厅1.6日提供）" xfId="434"/>
    <cellStyle name="寘嬫愗傝 [0.00]_Region Orders (2)" xfId="435"/>
    <cellStyle name="寘嬫愗傝_Region Orders (2)" xfId="436"/>
    <cellStyle name="小数" xfId="437"/>
    <cellStyle name="差 2" xfId="438"/>
    <cellStyle name="差 3" xfId="439"/>
    <cellStyle name="差_00省级(定稿)" xfId="440"/>
    <cellStyle name="差_00省级(打印)" xfId="441"/>
    <cellStyle name="差_03昭通" xfId="442"/>
    <cellStyle name="差_0502通海县" xfId="443"/>
    <cellStyle name="差_05玉溪" xfId="444"/>
    <cellStyle name="差_0605石屏县" xfId="445"/>
    <cellStyle name="差_1003牟定县" xfId="446"/>
    <cellStyle name="差_1110洱源县" xfId="447"/>
    <cellStyle name="差_11大理" xfId="448"/>
    <cellStyle name="差_2006年全省财力计算表（中央、决算）" xfId="449"/>
    <cellStyle name="差_2006年分析表" xfId="450"/>
    <cellStyle name="差_2006年在职人员情况" xfId="451"/>
    <cellStyle name="差_2006年基础数据" xfId="452"/>
    <cellStyle name="差_2006年水利统计指标统计表" xfId="453"/>
    <cellStyle name="差_2007年人员分部门统计表" xfId="454"/>
    <cellStyle name="差_2007年可用财力" xfId="455"/>
    <cellStyle name="差_2007年政法部门业务指标" xfId="456"/>
    <cellStyle name="差_2007年检察院案件数" xfId="457"/>
    <cellStyle name="差_2008云南省分县市中小学教职工统计表（教育厅提供）" xfId="458"/>
    <cellStyle name="差_2008年县级公安保障标准落实奖励经费分配测算" xfId="459"/>
    <cellStyle name="差_2009年一般性转移支付标准工资" xfId="460"/>
    <cellStyle name="差_2009年一般性转移支付标准工资_~4190974" xfId="461"/>
    <cellStyle name="差_2009年一般性转移支付标准工资_~5676413" xfId="462"/>
    <cellStyle name="差_2009年一般性转移支付标准工资_不用软件计算9.1不考虑经费管理评价xl" xfId="463"/>
    <cellStyle name="差_2009年一般性转移支付标准工资_地方配套按人均增幅控制8.30xl" xfId="464"/>
    <cellStyle name="差_2009年一般性转移支付标准工资_地方配套按人均增幅控制8.30一般预算平均增幅、人均可用财力平均增幅两次控制、社会治安系数调整、案件数调整xl" xfId="465"/>
    <cellStyle name="差_2009年一般性转移支付标准工资_地方配套按人均增幅控制8.31（调整结案率后）xl" xfId="466"/>
    <cellStyle name="差_2009年一般性转移支付标准工资_奖励补助测算5.22测试" xfId="467"/>
    <cellStyle name="差_2009年一般性转移支付标准工资_奖励补助测算5.23新" xfId="468"/>
    <cellStyle name="差_2009年一般性转移支付标准工资_奖励补助测算5.24冯铸" xfId="469"/>
    <cellStyle name="差_2009年一般性转移支付标准工资_奖励补助测算7.23" xfId="470"/>
    <cellStyle name="差_2009年一般性转移支付标准工资_奖励补助测算7.25" xfId="471"/>
    <cellStyle name="差_2009年一般性转移支付标准工资_奖励补助测算7.25 (version 1) (version 1)" xfId="472"/>
    <cellStyle name="差_2、土地面积、人口、粮食产量基本情况" xfId="473"/>
    <cellStyle name="差_530623_2006年县级财政报表附表" xfId="474"/>
    <cellStyle name="差_530629_2006年县级财政报表附表" xfId="475"/>
    <cellStyle name="差_5334_2006年迪庆县级财政报表附表" xfId="476"/>
    <cellStyle name="差_Book1" xfId="477"/>
    <cellStyle name="差_Book1_1" xfId="478"/>
    <cellStyle name="差_Book2" xfId="479"/>
    <cellStyle name="差_M01-2(州市补助收入)" xfId="480"/>
    <cellStyle name="差_M03" xfId="481"/>
    <cellStyle name="差_~4190974" xfId="482"/>
    <cellStyle name="差_~5676413" xfId="483"/>
    <cellStyle name="差_三季度－表二" xfId="484"/>
    <cellStyle name="差_下半年禁吸戒毒经费1000万元" xfId="485"/>
    <cellStyle name="差_下半年禁毒办案经费分配2544.3万元" xfId="486"/>
    <cellStyle name="差_不用软件计算9.1不考虑经费管理评价xl" xfId="487"/>
    <cellStyle name="差_业务工作量指标" xfId="488"/>
    <cellStyle name="差_丽江汇总" xfId="489"/>
    <cellStyle name="差_义务教育阶段教职工人数（教育厅提供最终）" xfId="490"/>
    <cellStyle name="差_云南农村义务教育统计表" xfId="491"/>
    <cellStyle name="差_云南省2008年中小学教师人数统计表" xfId="492"/>
    <cellStyle name="差_云南省2008年中小学教职工情况（教育厅提供20090101加工整理）" xfId="493"/>
    <cellStyle name="差_云南省2008年转移支付测算——州市本级考核部分及政策性测算" xfId="494"/>
    <cellStyle name="差_副本73283696546880457822010-04-29" xfId="495"/>
    <cellStyle name="差_副本73283696546880457822010-04-29 2" xfId="496"/>
    <cellStyle name="差_卫生部门" xfId="497"/>
    <cellStyle name="差_历年教师人数" xfId="498"/>
    <cellStyle name="差_县级公安机关公用经费标准奖励测算方案（定稿）" xfId="499"/>
    <cellStyle name="差_县级基础数据" xfId="500"/>
    <cellStyle name="差_地方配套按人均增幅控制8.30xl" xfId="501"/>
    <cellStyle name="差_地方配套按人均增幅控制8.30一般预算平均增幅、人均可用财力平均增幅两次控制、社会治安系数调整、案件数调整xl" xfId="502"/>
    <cellStyle name="差_地方配套按人均增幅控制8.31（调整结案率后）xl" xfId="503"/>
    <cellStyle name="差_城建部门" xfId="504"/>
    <cellStyle name="差_基础数据分析" xfId="505"/>
    <cellStyle name="差_奖励补助测算5.22测试" xfId="506"/>
    <cellStyle name="差_奖励补助测算5.23新" xfId="507"/>
    <cellStyle name="差_奖励补助测算5.24冯铸" xfId="508"/>
    <cellStyle name="差_奖励补助测算7.23" xfId="509"/>
    <cellStyle name="差_奖励补助测算7.25" xfId="510"/>
    <cellStyle name="差_奖励补助测算7.25 (version 1) (version 1)" xfId="511"/>
    <cellStyle name="差_指标五" xfId="512"/>
    <cellStyle name="差_指标四" xfId="513"/>
    <cellStyle name="差_教师绩效工资测算表（离退休按各地上报数测算）2009年1月1日" xfId="514"/>
    <cellStyle name="差_教育厅提供义务教育及高中教师人数（2009年1月6日）" xfId="515"/>
    <cellStyle name="差_文体广播部门" xfId="516"/>
    <cellStyle name="差_检验表" xfId="517"/>
    <cellStyle name="差_检验表（调整后）" xfId="518"/>
    <cellStyle name="差_汇总" xfId="519"/>
    <cellStyle name="差_汇总-县级财政报表附表" xfId="520"/>
    <cellStyle name="差_第一部分：综合全" xfId="521"/>
    <cellStyle name="差_第五部分(才淼、饶永宏）" xfId="522"/>
    <cellStyle name="差_财政供养人员" xfId="523"/>
    <cellStyle name="差_财政支出对上级的依赖程度" xfId="524"/>
    <cellStyle name="差_高中教师人数（教育厅1.6日提供）" xfId="525"/>
    <cellStyle name="常规 10 2" xfId="526"/>
    <cellStyle name="常规 11" xfId="527"/>
    <cellStyle name="常规 11 2" xfId="528"/>
    <cellStyle name="常规 12" xfId="529"/>
    <cellStyle name="常规 13" xfId="530"/>
    <cellStyle name="常规 14" xfId="531"/>
    <cellStyle name="常规 2" xfId="532"/>
    <cellStyle name="常规 2 2" xfId="533"/>
    <cellStyle name="常规 2 2 2" xfId="534"/>
    <cellStyle name="常规 2 2_Book1" xfId="535"/>
    <cellStyle name="常规 2 3" xfId="536"/>
    <cellStyle name="常规 2 3 2" xfId="537"/>
    <cellStyle name="常规 2 3_Book1" xfId="538"/>
    <cellStyle name="常规 2 4" xfId="539"/>
    <cellStyle name="常规 2 4 2" xfId="540"/>
    <cellStyle name="常规 2 4_Book1" xfId="541"/>
    <cellStyle name="常规 2 5" xfId="542"/>
    <cellStyle name="常规 2 5 2" xfId="543"/>
    <cellStyle name="常规 2 5_Book1" xfId="544"/>
    <cellStyle name="常规 2 6" xfId="545"/>
    <cellStyle name="常规 2 7" xfId="546"/>
    <cellStyle name="常规 2 8" xfId="547"/>
    <cellStyle name="常规 2_2011年战略性业务激励费用挂价表（0301）" xfId="548"/>
    <cellStyle name="常规 3" xfId="549"/>
    <cellStyle name="常规 3 2" xfId="550"/>
    <cellStyle name="常规 3_Book1" xfId="551"/>
    <cellStyle name="常规 4" xfId="552"/>
    <cellStyle name="常规 4 2" xfId="553"/>
    <cellStyle name="常规 4 2 2" xfId="554"/>
    <cellStyle name="常规 4 2_经济资本报表2010" xfId="555"/>
    <cellStyle name="常规 4_2010年预算申报表(2010-02)" xfId="556"/>
    <cellStyle name="常规 5" xfId="557"/>
    <cellStyle name="常规 5 2" xfId="558"/>
    <cellStyle name="常规 5_Book1" xfId="559"/>
    <cellStyle name="常规 6" xfId="560"/>
    <cellStyle name="常规 6 2" xfId="561"/>
    <cellStyle name="常规 6_Book1" xfId="562"/>
    <cellStyle name="常规 7" xfId="563"/>
    <cellStyle name="常规 7 2" xfId="564"/>
    <cellStyle name="常规 7_Book1" xfId="565"/>
    <cellStyle name="常规 8" xfId="566"/>
    <cellStyle name="常规 8 2" xfId="567"/>
    <cellStyle name="常规 8_经济资本报表2010" xfId="568"/>
    <cellStyle name="常规 9" xfId="569"/>
    <cellStyle name="常规 9 2" xfId="570"/>
    <cellStyle name="强调 1" xfId="571"/>
    <cellStyle name="强调 2" xfId="572"/>
    <cellStyle name="强调 3" xfId="573"/>
    <cellStyle name="强调文字颜色 1 2" xfId="574"/>
    <cellStyle name="强调文字颜色 1 3" xfId="575"/>
    <cellStyle name="强调文字颜色 2 2" xfId="576"/>
    <cellStyle name="强调文字颜色 2 3" xfId="577"/>
    <cellStyle name="强调文字颜色 3 2" xfId="578"/>
    <cellStyle name="强调文字颜色 3 3" xfId="579"/>
    <cellStyle name="强调文字颜色 4 2" xfId="580"/>
    <cellStyle name="强调文字颜色 4 3" xfId="581"/>
    <cellStyle name="强调文字颜色 5 2" xfId="582"/>
    <cellStyle name="强调文字颜色 5 3" xfId="583"/>
    <cellStyle name="强调文字颜色 6 2" xfId="584"/>
    <cellStyle name="强调文字颜色 6 3" xfId="585"/>
    <cellStyle name="归盒啦_95" xfId="586"/>
    <cellStyle name="捠壿 [0.00]_Region Orders (2)" xfId="587"/>
    <cellStyle name="捠壿_Region Orders (2)" xfId="588"/>
    <cellStyle name="数字" xfId="589"/>
    <cellStyle name="数量" xfId="590"/>
    <cellStyle name="日期" xfId="591"/>
    <cellStyle name="昗弨_Pacific Region P&amp;L" xfId="592"/>
    <cellStyle name="普通_ 白土" xfId="593"/>
    <cellStyle name="未定义" xfId="594"/>
    <cellStyle name="标题 1 2" xfId="595"/>
    <cellStyle name="标题 1 3" xfId="596"/>
    <cellStyle name="标题 2 2" xfId="597"/>
    <cellStyle name="标题 2 3" xfId="598"/>
    <cellStyle name="标题 3 2" xfId="599"/>
    <cellStyle name="标题 3 3" xfId="600"/>
    <cellStyle name="标题 4 2" xfId="601"/>
    <cellStyle name="标题 4 3" xfId="602"/>
    <cellStyle name="标题 5" xfId="603"/>
    <cellStyle name="标题 6" xfId="604"/>
    <cellStyle name="标题1" xfId="605"/>
    <cellStyle name="样式 1" xfId="606"/>
    <cellStyle name="样式 1 2" xfId="607"/>
    <cellStyle name="样式 1_2008年中间业务计划（汇总）" xfId="608"/>
    <cellStyle name="检查单元格 2" xfId="609"/>
    <cellStyle name="检查单元格 3" xfId="610"/>
    <cellStyle name="標準_1.中国建行主要会表格式" xfId="611"/>
    <cellStyle name="汇总 2" xfId="612"/>
    <cellStyle name="汇总 3" xfId="613"/>
    <cellStyle name="注释 2" xfId="614"/>
    <cellStyle name="注释 3" xfId="615"/>
    <cellStyle name="烹拳 [0]_ +Foil &amp; -FOIL &amp; PAPER" xfId="616"/>
    <cellStyle name="烹拳_ +Foil &amp; -FOIL &amp; PAPER" xfId="617"/>
    <cellStyle name="百分比 2" xfId="618"/>
    <cellStyle name="百分比 2 2" xfId="619"/>
    <cellStyle name="百分比 2 2 2" xfId="620"/>
    <cellStyle name="百分比 2 3" xfId="621"/>
    <cellStyle name="百分比 2 3 2" xfId="622"/>
    <cellStyle name="百分比 2 4" xfId="623"/>
    <cellStyle name="百分比 2 4 2" xfId="624"/>
    <cellStyle name="百分比 2 5" xfId="625"/>
    <cellStyle name="百分比 2 5 2" xfId="626"/>
    <cellStyle name="百分比 2 6" xfId="627"/>
    <cellStyle name="百分比 3" xfId="628"/>
    <cellStyle name="百分比 3 2" xfId="629"/>
    <cellStyle name="百分比 4" xfId="630"/>
    <cellStyle name="百分比 4 2" xfId="631"/>
    <cellStyle name="百分比 4_Book1" xfId="632"/>
    <cellStyle name="百分比 5" xfId="633"/>
    <cellStyle name="百分比 5 2" xfId="634"/>
    <cellStyle name="百分比 6" xfId="635"/>
    <cellStyle name="百分比 6 2" xfId="636"/>
    <cellStyle name="百分比 7" xfId="637"/>
    <cellStyle name="编号" xfId="638"/>
    <cellStyle name="表标题" xfId="639"/>
    <cellStyle name="解释性文本 2" xfId="640"/>
    <cellStyle name="解释性文本 3" xfId="641"/>
    <cellStyle name="警告文本 2" xfId="642"/>
    <cellStyle name="警告文本 3" xfId="643"/>
    <cellStyle name="计算 2" xfId="644"/>
    <cellStyle name="计算 3" xfId="645"/>
    <cellStyle name="资产" xfId="646"/>
    <cellStyle name="超级链接" xfId="647"/>
    <cellStyle name="超链接 2" xfId="648"/>
    <cellStyle name="输入 2" xfId="649"/>
    <cellStyle name="输入 3" xfId="650"/>
    <cellStyle name="输出 2" xfId="651"/>
    <cellStyle name="输出 3" xfId="652"/>
    <cellStyle name="适中 2" xfId="653"/>
    <cellStyle name="适中 3" xfId="654"/>
    <cellStyle name="部门" xfId="655"/>
    <cellStyle name="钎霖_4岿角利" xfId="656"/>
    <cellStyle name="链接单元格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  <cellStyle name="む|靃0]_Revenuesy Lr L" xfId="666"/>
    <cellStyle name="む|靇Revenuenuesy L" xfId="6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8.24"/>
    <col collapsed="false" customWidth="true" hidden="false" outlineLevel="0" max="3" min="3" style="0" width="48.37"/>
    <col collapsed="false" customWidth="true" hidden="false" outlineLevel="0" max="7" min="7" style="0" width="9.75"/>
    <col collapsed="false" customWidth="true" hidden="false" outlineLevel="0" max="8" min="8" style="0" width="19.2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5.25" hidden="false" customHeight="true" outlineLevel="0" collapsed="false">
      <c r="A2" s="3" t="s">
        <v>1</v>
      </c>
      <c r="B2" s="4"/>
      <c r="C2" s="3" t="s">
        <v>2</v>
      </c>
      <c r="D2" s="4"/>
      <c r="E2" s="4"/>
      <c r="F2" s="5" t="s">
        <v>3</v>
      </c>
      <c r="G2" s="5"/>
    </row>
    <row r="3" s="4" customFormat="true" ht="33.7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</row>
    <row r="4" customFormat="false" ht="83.25" hidden="false" customHeight="true" outlineLevel="0" collapsed="false">
      <c r="A4" s="7" t="n">
        <v>1</v>
      </c>
      <c r="B4" s="9"/>
      <c r="C4" s="10"/>
      <c r="D4" s="7"/>
      <c r="E4" s="7"/>
      <c r="F4" s="11"/>
      <c r="G4" s="11" t="n">
        <f aca="false">D4*F4</f>
        <v>0</v>
      </c>
      <c r="H4" s="12"/>
    </row>
    <row r="5" customFormat="false" ht="23.25" hidden="false" customHeight="true" outlineLevel="0" collapsed="false">
      <c r="A5" s="13"/>
      <c r="B5" s="14" t="s">
        <v>12</v>
      </c>
      <c r="C5" s="12"/>
      <c r="D5" s="12"/>
      <c r="E5" s="12"/>
      <c r="F5" s="12"/>
      <c r="G5" s="12" t="n">
        <f aca="false">SUM(G4:G4)</f>
        <v>0</v>
      </c>
      <c r="H5" s="12"/>
    </row>
    <row r="6" customFormat="false" ht="14.2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4.25" hidden="tru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4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2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</sheetData>
  <mergeCells count="3">
    <mergeCell ref="A1:H1"/>
    <mergeCell ref="F2:G2"/>
    <mergeCell ref="A6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2T07:33:46Z</cp:lastPrinted>
  <dcterms:modified xsi:type="dcterms:W3CDTF">2016-09-07T04:16:47Z</dcterms:modified>
  <cp:revision>0</cp:revision>
  <dc:subject/>
  <dc:title/>
</cp:coreProperties>
</file>